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83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93198.6</v>
      </c>
      <c r="D9" s="12" t="n">
        <f aca="false">SUM(D10:D16)</f>
        <v>1043370.11</v>
      </c>
      <c r="E9" s="14" t="s">
        <v>12</v>
      </c>
      <c r="F9" s="12" t="n">
        <f aca="false">SUM(F10:F18)</f>
        <v>2847631.59</v>
      </c>
      <c r="G9" s="12" t="n">
        <f aca="false">SUM(G10:G18)</f>
        <v>1861039.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872075.53</v>
      </c>
      <c r="G10" s="12" t="n">
        <v>141104.98</v>
      </c>
    </row>
    <row r="11" customFormat="false" ht="12.75" hidden="false" customHeight="false" outlineLevel="0" collapsed="false">
      <c r="B11" s="15" t="s">
        <v>15</v>
      </c>
      <c r="C11" s="12" t="n">
        <v>1069803.94</v>
      </c>
      <c r="D11" s="12" t="n">
        <v>995356.93</v>
      </c>
      <c r="E11" s="16" t="s">
        <v>16</v>
      </c>
      <c r="F11" s="12" t="n">
        <v>12776.33</v>
      </c>
      <c r="G11" s="12" t="n">
        <v>863429.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80402.66</v>
      </c>
      <c r="D13" s="12" t="n">
        <v>5021.1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12.15</v>
      </c>
      <c r="G14" s="12" t="n">
        <v>112.15</v>
      </c>
    </row>
    <row r="15" customFormat="false" ht="25.5" hidden="false" customHeight="false" outlineLevel="0" collapsed="false">
      <c r="B15" s="15" t="s">
        <v>23</v>
      </c>
      <c r="C15" s="12" t="n">
        <v>42992</v>
      </c>
      <c r="D15" s="12" t="n">
        <v>42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2573.63</v>
      </c>
      <c r="G16" s="12" t="n">
        <v>143585.2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586654.83</v>
      </c>
      <c r="D17" s="12" t="n">
        <f aca="false">SUM(D18:D24)</f>
        <v>18669436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0093.95</v>
      </c>
      <c r="G18" s="12" t="n">
        <v>712806.99</v>
      </c>
    </row>
    <row r="19" customFormat="false" ht="12.75" hidden="false" customHeight="false" outlineLevel="0" collapsed="false">
      <c r="B19" s="15" t="s">
        <v>31</v>
      </c>
      <c r="C19" s="12" t="n">
        <v>18398530.89</v>
      </c>
      <c r="D19" s="12" t="n">
        <v>18398530.8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188123.94</v>
      </c>
      <c r="D20" s="12" t="n">
        <v>270905.9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30000</v>
      </c>
      <c r="G22" s="12" t="n">
        <v>30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8530.07</v>
      </c>
      <c r="D25" s="12" t="n">
        <f aca="false">SUM(D26:D30)</f>
        <v>298430.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98530.07</v>
      </c>
      <c r="D26" s="12" t="n">
        <v>298430.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8" t="n">
        <v>0</v>
      </c>
      <c r="D30" s="18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8" t="n">
        <f aca="false">SUM(C32:C36)</f>
        <v>-24528.09</v>
      </c>
      <c r="D31" s="18" t="n">
        <f aca="false">SUM(D32:D36)</f>
        <v>-24528.09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8" t="n">
        <v>0</v>
      </c>
      <c r="D32" s="18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8" t="n">
        <v>0</v>
      </c>
      <c r="D33" s="18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8" t="n">
        <v>0</v>
      </c>
      <c r="D34" s="18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8" t="n">
        <v>-24528.09</v>
      </c>
      <c r="D35" s="18" t="n">
        <v>-24528.09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8" t="n">
        <v>0</v>
      </c>
      <c r="D36" s="18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607.85</v>
      </c>
      <c r="D37" s="12" t="n">
        <v>2460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978463.26</v>
      </c>
      <c r="D47" s="12" t="n">
        <f aca="false">D9+D17+D25+D31+D37+D38+D41</f>
        <v>20011317.27</v>
      </c>
      <c r="E47" s="11" t="s">
        <v>86</v>
      </c>
      <c r="F47" s="12" t="n">
        <f aca="false">F9+F19+F23+F26+F27+F31+F38+F42</f>
        <v>2877631.59</v>
      </c>
      <c r="G47" s="12" t="n">
        <f aca="false">G9+G19+G23+G26+G27+G31+G38+G42</f>
        <v>1891039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236470.48</v>
      </c>
      <c r="G50" s="12" t="n">
        <v>236470.4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12.7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986940.84</v>
      </c>
      <c r="D53" s="12" t="n">
        <v>8341519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5983169.47</v>
      </c>
      <c r="D55" s="18" t="n">
        <v>-644068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8" t="n">
        <v>0</v>
      </c>
      <c r="D56" s="18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396820.81</v>
      </c>
      <c r="G57" s="12" t="n">
        <f aca="false">SUM(G50:G55)</f>
        <v>16396820.81</v>
      </c>
    </row>
    <row r="58" customFormat="false" ht="12.75" hidden="false" customHeight="false" outlineLevel="0" collapsed="false">
      <c r="B58" s="13" t="s">
        <v>104</v>
      </c>
      <c r="C58" s="12" t="n">
        <v>679257.49</v>
      </c>
      <c r="D58" s="12" t="n">
        <v>669090.48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274452.4</v>
      </c>
      <c r="G59" s="12" t="n">
        <f aca="false">G47+G57</f>
        <v>1828786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72164.28</v>
      </c>
      <c r="D60" s="12" t="n">
        <f aca="false">SUM(D50:D58)</f>
        <v>4359059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6450627.54</v>
      </c>
      <c r="D62" s="12" t="n">
        <f aca="false">D47+D60</f>
        <v>24370376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324061.34</v>
      </c>
      <c r="G63" s="12" t="n">
        <f aca="false">SUM(G64:G66)</f>
        <v>1324061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24061.34</v>
      </c>
      <c r="G65" s="12" t="n">
        <v>1324061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8" t="n">
        <f aca="false">SUM(F69:F73)</f>
        <v>5852113.8</v>
      </c>
      <c r="G68" s="18" t="n">
        <f aca="false">SUM(G69:G73)</f>
        <v>4758455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8" t="n">
        <v>1807796.64</v>
      </c>
      <c r="G69" s="18" t="n">
        <v>-3959449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8" t="n">
        <v>15279828.91</v>
      </c>
      <c r="G70" s="18" t="n">
        <v>19239278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8" t="n">
        <v>0</v>
      </c>
      <c r="G71" s="18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8" t="n">
        <v>0</v>
      </c>
      <c r="G72" s="18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8" t="n">
        <v>-11235511.75</v>
      </c>
      <c r="G73" s="18" t="n">
        <v>-10521373.55</v>
      </c>
    </row>
    <row r="74" customFormat="false" ht="12.75" hidden="false" customHeight="false" outlineLevel="0" collapsed="false">
      <c r="B74" s="13"/>
      <c r="C74" s="12"/>
      <c r="D74" s="12"/>
      <c r="E74" s="14"/>
      <c r="F74" s="18"/>
      <c r="G74" s="18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8" t="n">
        <f aca="false">SUM(F76:F77)</f>
        <v>0</v>
      </c>
      <c r="G75" s="18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8" t="n">
        <v>0</v>
      </c>
      <c r="G76" s="18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8" t="n">
        <v>0</v>
      </c>
      <c r="G77" s="18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8"/>
      <c r="G78" s="18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8" t="n">
        <f aca="false">F63+F68+F75</f>
        <v>7176175.14</v>
      </c>
      <c r="G79" s="18" t="n">
        <f aca="false">G63+G68+G75</f>
        <v>6082516.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6450627.54</v>
      </c>
      <c r="G81" s="12" t="n">
        <f aca="false">G59+G79</f>
        <v>24370376.7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4-10-01T01:58:42Z</cp:lastPrinted>
  <dcterms:modified xsi:type="dcterms:W3CDTF">2024-10-01T01:58:47Z</dcterms:modified>
  <cp:revision>0</cp:revision>
  <dc:subject/>
  <dc:title/>
</cp:coreProperties>
</file>